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" sheetId="1" state="visible" r:id="rId2"/>
  </sheets>
  <definedNames>
    <definedName function="false" hidden="false" localSheetId="0" name="_xlnm.Print_Area" vbProcedure="false">BOC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7">
  <si>
    <t xml:space="preserve">Designator</t>
  </si>
  <si>
    <t xml:space="preserve">Comment</t>
  </si>
  <si>
    <t xml:space="preserve">#Column Name Error:Manufacturer No</t>
  </si>
  <si>
    <t xml:space="preserve">Footprint</t>
  </si>
  <si>
    <t xml:space="preserve">Quantity</t>
  </si>
  <si>
    <t xml:space="preserve">Ref Supplier</t>
  </si>
  <si>
    <t xml:space="preserve">Price U HT</t>
  </si>
  <si>
    <t xml:space="preserve">Price tot HT</t>
  </si>
  <si>
    <t xml:space="preserve">Stocked</t>
  </si>
  <si>
    <t xml:space="preserve">Supplied</t>
  </si>
  <si>
    <t xml:space="preserve">C100, C101, C220, C221, C222, C225, C241, C245, C248, C300_C1-8, C300_C1-9, C300_C1-10, C301_C1-8, C301_C1-9, C301_C1-10, C302_C1-8, C302_C1-9, C302_C1-10, C303_C1-8, C303_C1-9, C303_C1-10, C304_C1-8, C304_C1-9, C304_C1-10, C305_C1-8, C305_C1-9, C305_C1-10, C306_C1-8, C306_C1-9, C306_C1-10, C307_C1-8, C307_C1-9, C307_C1-10, C308_C1-8, C308_C1-9, C308_C1-10, C309_C1-8, C309_C1-9, C309_C1-10, C311_C1-8, C311_C1-9, C311_C1-10, C312_C1-8, C312_C1-9, C312_C1-10, C313_C1-8, C313_C1-9, C313_C1-10, C315_C1-8, C315_C1-9, C315_C1-10, C317_C1-8, C317_C1-9, C317_C1-10, C318_C1-8, C318_C1-9, C318_C1-10, C319_C1-8, C319_C1-9, C319_C1-10, C320_C1-8, C320_C1-9, C320_C1-10, C321_C1-8, C321_C1-9, C321_C1-10</t>
  </si>
  <si>
    <t xml:space="preserve">100nF</t>
  </si>
  <si>
    <t xml:space="preserve">C0603</t>
  </si>
  <si>
    <t xml:space="preserve">C200, C201, C202, C203, C206, C207, C208, C209, C233, C239</t>
  </si>
  <si>
    <t xml:space="preserve">82µF 63V</t>
  </si>
  <si>
    <t xml:space="preserve">CAP ALUM 10.3MM</t>
  </si>
  <si>
    <t xml:space="preserve">565-4791-2-ND</t>
  </si>
  <si>
    <t xml:space="preserve">C204, C205, C228, C229, C230, C237, C250, C251, C310_C1-8, C310_C1-9, C310_C1-10</t>
  </si>
  <si>
    <t xml:space="preserve">10nF</t>
  </si>
  <si>
    <t xml:space="preserve">C210, C211, C218, C219, C223, C224</t>
  </si>
  <si>
    <t xml:space="preserve">22pF</t>
  </si>
  <si>
    <t xml:space="preserve">C212, C213</t>
  </si>
  <si>
    <t xml:space="preserve">150pF</t>
  </si>
  <si>
    <t xml:space="preserve">C214, C215, C238</t>
  </si>
  <si>
    <t xml:space="preserve">10µF 16V</t>
  </si>
  <si>
    <t xml:space="preserve">C0805</t>
  </si>
  <si>
    <t xml:space="preserve">1276-1096-1-ND</t>
  </si>
  <si>
    <t xml:space="preserve">C216, C217</t>
  </si>
  <si>
    <t xml:space="preserve">1µF 16V</t>
  </si>
  <si>
    <t xml:space="preserve">C226, C227</t>
  </si>
  <si>
    <t xml:space="preserve">4.7µF</t>
  </si>
  <si>
    <t xml:space="preserve">C231, C240, C242</t>
  </si>
  <si>
    <t xml:space="preserve">1nF</t>
  </si>
  <si>
    <t xml:space="preserve">C232, C257</t>
  </si>
  <si>
    <t xml:space="preserve">1µF</t>
  </si>
  <si>
    <t xml:space="preserve">C234</t>
  </si>
  <si>
    <t xml:space="preserve">1000µF 16V</t>
  </si>
  <si>
    <t xml:space="preserve">CAP AL TH D10 L5 H17.5</t>
  </si>
  <si>
    <t xml:space="preserve">1189-1545-3-ND</t>
  </si>
  <si>
    <t xml:space="preserve">C235</t>
  </si>
  <si>
    <t xml:space="preserve">56pF</t>
  </si>
  <si>
    <t xml:space="preserve">C236, C256</t>
  </si>
  <si>
    <t xml:space="preserve">2.2µF</t>
  </si>
  <si>
    <t xml:space="preserve">C243, C246, C247, C314_C1-8, C314_C1-9, C314_C1-10</t>
  </si>
  <si>
    <t xml:space="preserve">10µF</t>
  </si>
  <si>
    <t xml:space="preserve">C244</t>
  </si>
  <si>
    <t xml:space="preserve">4700µF</t>
  </si>
  <si>
    <t xml:space="preserve">CAP AL TH D12.5 L5 H22</t>
  </si>
  <si>
    <t xml:space="preserve">493-1010-ND</t>
  </si>
  <si>
    <t xml:space="preserve">C249, C316_C1-8, C316_C1-9, C316_C1-10</t>
  </si>
  <si>
    <t xml:space="preserve">10µF 50V</t>
  </si>
  <si>
    <t xml:space="preserve">C252, C253, C254, C255</t>
  </si>
  <si>
    <t xml:space="preserve">33pF</t>
  </si>
  <si>
    <t xml:space="preserve">D200, D201, D202, D203, D204, D205, D206, D207, D208, D209, D300_C1-8, D300_C1-9, D300_C1-10, D301_C1-8, D301_C1-9, D301_C1-10</t>
  </si>
  <si>
    <t xml:space="preserve">DSS120UTR</t>
  </si>
  <si>
    <t xml:space="preserve">SOD123F</t>
  </si>
  <si>
    <t xml:space="preserve">1655-1933-1-ND</t>
  </si>
  <si>
    <t xml:space="preserve">D210</t>
  </si>
  <si>
    <t xml:space="preserve">Red</t>
  </si>
  <si>
    <t xml:space="preserve">LED 0603/1608</t>
  </si>
  <si>
    <t xml:space="preserve">D211</t>
  </si>
  <si>
    <t xml:space="preserve">Orange</t>
  </si>
  <si>
    <t xml:space="preserve">D212, D213, D214, D215, D216</t>
  </si>
  <si>
    <t xml:space="preserve">Green</t>
  </si>
  <si>
    <t xml:space="preserve">F200</t>
  </si>
  <si>
    <t xml:space="preserve">7 to 15A</t>
  </si>
  <si>
    <t xml:space="preserve">Fuse holder 5x20</t>
  </si>
  <si>
    <t xml:space="preserve">1162740</t>
  </si>
  <si>
    <t xml:space="preserve">J100, J101</t>
  </si>
  <si>
    <t xml:space="preserve">M4 screw</t>
  </si>
  <si>
    <t xml:space="preserve">HOLE_4</t>
  </si>
  <si>
    <t xml:space="preserve">L200</t>
  </si>
  <si>
    <t xml:space="preserve">PA4349.333ANLT</t>
  </si>
  <si>
    <t xml:space="preserve">SELF_SMD_23.5x22</t>
  </si>
  <si>
    <t xml:space="preserve">553-4049-2-ND</t>
  </si>
  <si>
    <t xml:space="preserve">L201</t>
  </si>
  <si>
    <t xml:space="preserve">SRR1280-101M</t>
  </si>
  <si>
    <t xml:space="preserve">SELF_SMD_12.5x12.5</t>
  </si>
  <si>
    <t xml:space="preserve">SRR1280-101MTR-ND</t>
  </si>
  <si>
    <t xml:space="preserve">L202, L300_C1-8, L300_C1-9, L300_C1-10</t>
  </si>
  <si>
    <t xml:space="preserve">NRS5030T150MMGJ</t>
  </si>
  <si>
    <t xml:space="preserve">SELF_SMD_4.9x4.9</t>
  </si>
  <si>
    <t xml:space="preserve">587-3454-2-ND</t>
  </si>
  <si>
    <t xml:space="preserve">L203</t>
  </si>
  <si>
    <t xml:space="preserve">MLZ2012N100LT000</t>
  </si>
  <si>
    <t xml:space="preserve">445-6762-1-ND</t>
  </si>
  <si>
    <t xml:space="preserve">P100, P101, P300_C1-8, P300_C1-9, P300_C1-10</t>
  </si>
  <si>
    <t xml:space="preserve">6x2.54</t>
  </si>
  <si>
    <t xml:space="preserve">HDR1X6</t>
  </si>
  <si>
    <t xml:space="preserve">P301_C1-8, P301_C1-9, P301_C1-10, P302_C1-8, P302_C1-9, P302_C1-10</t>
  </si>
  <si>
    <t xml:space="preserve">8x2.54 lock</t>
  </si>
  <si>
    <t xml:space="preserve">HDR1X8</t>
  </si>
  <si>
    <t xml:space="preserve">Q200, Q201, Q202, Q203</t>
  </si>
  <si>
    <t xml:space="preserve">TK32E12N1</t>
  </si>
  <si>
    <t xml:space="preserve">TO220</t>
  </si>
  <si>
    <t xml:space="preserve">TK32E12N1S1X-ND</t>
  </si>
  <si>
    <t xml:space="preserve">Q400_C11, Q400_C12, Q400_C13, Q400_C21, Q400_C22, Q400_C23, Q400_C31, Q400_C32, Q400_C33, Q400_C41, Q400_C42, Q400_C43, Q400_C51, Q400_C52, Q400_C53, Q400_C61, Q400_C62, Q400_C63, Q400_C71, Q400_C72, Q400_C73, Q400_C81, Q400_C82, Q400_C83, Q403_C11, Q403_C12, Q403_C13, Q403_C21, Q403_C22, Q403_C23, Q403_C31, Q403_C32, Q403_C33, Q403_C41, Q403_C42, Q403_C43, Q403_C51, Q403_C52, Q403_C53, Q403_C61, Q403_C62, Q403_C63, Q403_C71, Q403_C72, Q403_C73, Q403_C81, Q403_C82, Q403_C83</t>
  </si>
  <si>
    <t xml:space="preserve">BSS84-7-F</t>
  </si>
  <si>
    <t xml:space="preserve">DIODES SOT-23-3</t>
  </si>
  <si>
    <t xml:space="preserve">BSS84-FDICT-ND</t>
  </si>
  <si>
    <t xml:space="preserve">Q401_C11, Q401_C12, Q401_C13, Q401_C21, Q401_C22, Q401_C23, Q401_C31, Q401_C32, Q401_C33, Q401_C41, Q401_C42, Q401_C43, Q401_C51, Q401_C52, Q401_C53, Q401_C61, Q401_C62, Q401_C63, Q401_C71, Q401_C72, Q401_C73, Q401_C81, Q401_C82, Q401_C83, Q404_C11, Q404_C12, Q404_C13, Q404_C21, Q404_C22, Q404_C23, Q404_C31, Q404_C32, Q404_C33, Q404_C41, Q404_C42, Q404_C43, Q404_C51, Q404_C52, Q404_C53, Q404_C61, Q404_C62, Q404_C63, Q404_C71, Q404_C72, Q404_C73, Q404_C81, Q404_C82, Q404_C83</t>
  </si>
  <si>
    <t xml:space="preserve">SISA72DN</t>
  </si>
  <si>
    <t xml:space="preserve">PowerPAK 1212-8</t>
  </si>
  <si>
    <t xml:space="preserve">SISA72DN-T1-GE3CT-ND</t>
  </si>
  <si>
    <t xml:space="preserve">Q402_C11, Q402_C12, Q402_C13, Q402_C21, Q402_C22, Q402_C23, Q402_C31, Q402_C32, Q402_C33, Q402_C41, Q402_C42, Q402_C43, Q402_C51, Q402_C52, Q402_C53, Q402_C61, Q402_C62, Q402_C63, Q402_C71, Q402_C72, Q402_C73, Q402_C81, Q402_C82, Q402_C83, Q405_C11, Q405_C12, Q405_C13, Q405_C21, Q405_C22, Q405_C23, Q405_C31, Q405_C32, Q405_C33, Q405_C41, Q405_C42, Q405_C43, Q405_C51, Q405_C52, Q405_C53, Q405_C61, Q405_C62, Q405_C63, Q405_C71, Q405_C72, Q405_C73, Q405_C81, Q405_C82, Q405_C83</t>
  </si>
  <si>
    <t xml:space="preserve">T2N7002AK</t>
  </si>
  <si>
    <t xml:space="preserve">T2N7002AKLMCT-ND</t>
  </si>
  <si>
    <t xml:space="preserve">R100, R204, R205, R210, R211, R236, R238, R248, R249, R300_C1-8, R300_C1-9, R300_C1-10, R302_C1-8, R302_C1-9, R302_C1-10, R304_C1-8, R304_C1-9, R304_C1-10, R306_C1-8, R306_C1-9, R306_C1-10, R308_C1-8, R308_C1-9, R308_C1-10, R310_C1-8, R310_C1-9, R310_C1-10, R312_C1-8, R312_C1-9, R312_C1-10, R315_C1-8, R315_C1-9, R315_C1-10, R317_C1-8, R317_C1-9, R317_C1-10, R318_C1-8, R318_C1-9, R318_C1-10, R320_C1-8, R320_C1-9, R320_C1-10, R322_C1-8, R322_C1-9, R322_C1-10, R325_C1-8, R325_C1-9, R325_C1-10, R326_C1-8, R326_C1-9, R326_C1-10, R328_C1-8, R328_C1-9, R328_C1-10, R330_C1-8, R330_C1-9, R330_C1-10, R332_C1-8, R332_C1-9, R332_C1-10, R334_C1-8, R334_C1-9, R334_C1-10, R400_C11, R400_C12, R400_C13, R400_C21, R400_C22, R400_C23, R400_C31, R400_C32, R400_C33, R400_C41, R400_C42, R400_C43, R400_C51, R400_C52, R400_C53, R400_C61, R400_C62, R400_C63, R400_C71, R400_C72, R400_C73, R400_C81, R400_C82, R400_C83, R403_C11, R403_C12, R403_C13, R403_C21, R403_C22, R403_C23, R403_C31, R403_C32, R403_C33, R403_C41, R403_C42, R403_C43, R403_C51, R403_C52, R403_C53, R403_C61, R403_C62, R403_C63, R403_C71, R403_C72, R403_C73, R403_C81, R403_C82, R403_C83, R404_C11, R404_C12, R404_C13, R404_C21, R404_C22, R404_C23, R404_C31, R404_C32, R404_C33, R404_C41, R404_C42, R404_C43, R404_C51, R404_C52, R404_C53, R404_C61, R404_C62, R404_C63, R404_C71, R404_C72, R404_C73, R404_C81, R404_C82, R404_C83, R405_C11, R405_C12, R405_C13, R405_C21, R405_C22, R405_C23, R405_C31, R405_C32, R405_C33, R405_C41, R405_C42, R405_C43, R405_C51, R405_C52, R405_C53, R405_C61, R405_C62, R405_C63, R405_C71, R405_C72, R405_C73, R405_C81, R405_C82, R405_C83, R408_C11, R408_C12, R408_C13, R408_C21, R408_C22, R408_C23, R408_C31, R408_C32, R408_C33, R408_C41, R408_C42, R408_C43, R408_C51, R408_C52, R408_C53, R408_C61, R408_C62, R408_C63, R408_C71, R408_C72, R408_C73, R408_C81, R408_C82, R408_C83, R409_C11, R409_C12, R409_C13, R409_C21, R409_C22, R409_C23, R409_C31, R409_C32, R409_C33, R409_C41, R409_C42, R409_C43, R409_C51, R409_C52, R409_C53, R409_C61, R409_C62, R409_C63, R409_C71, R409_C72, R409_C73, R409_C81, R409_C82, R409_C83</t>
  </si>
  <si>
    <t xml:space="preserve">10k</t>
  </si>
  <si>
    <t xml:space="preserve">R0603</t>
  </si>
  <si>
    <t xml:space="preserve">2447230</t>
  </si>
  <si>
    <t xml:space="preserve">R101, R239, R240, R241, R242, R245, R246, R247, R251, R314_C1-8, R314_C1-9, R314_C1-10</t>
  </si>
  <si>
    <t xml:space="preserve">100</t>
  </si>
  <si>
    <t xml:space="preserve">2447227</t>
  </si>
  <si>
    <t xml:space="preserve">R200, R201, R208, R209</t>
  </si>
  <si>
    <t xml:space="preserve">5R11</t>
  </si>
  <si>
    <t xml:space="preserve">2019-RK73H1JTTD5R11FCT-ND</t>
  </si>
  <si>
    <t xml:space="preserve">R202, R203</t>
  </si>
  <si>
    <t xml:space="preserve">33.2k 0.1%</t>
  </si>
  <si>
    <t xml:space="preserve">P33.2KDBCT-ND</t>
  </si>
  <si>
    <t xml:space="preserve">R206, R207, R218, R219, R222, R223, R224, R225, R226, R227, R229, R230</t>
  </si>
  <si>
    <t xml:space="preserve">1k 0.1%</t>
  </si>
  <si>
    <t xml:space="preserve">P19972CT-ND</t>
  </si>
  <si>
    <t xml:space="preserve">R212, R213</t>
  </si>
  <si>
    <t xml:space="preserve">1m 1% 1W 50ppm</t>
  </si>
  <si>
    <t xml:space="preserve">R1206</t>
  </si>
  <si>
    <t xml:space="preserve">696-1369-1-ND</t>
  </si>
  <si>
    <t xml:space="preserve">R214, R215, R220, R221, R250</t>
  </si>
  <si>
    <t xml:space="preserve">1k</t>
  </si>
  <si>
    <t xml:space="preserve">2447272</t>
  </si>
  <si>
    <t xml:space="preserve">R216, R217, R228, R231</t>
  </si>
  <si>
    <t xml:space="preserve">100k 0.1%</t>
  </si>
  <si>
    <t xml:space="preserve">P100KDBCT-ND</t>
  </si>
  <si>
    <t xml:space="preserve">R232</t>
  </si>
  <si>
    <t xml:space="preserve">1R</t>
  </si>
  <si>
    <t xml:space="preserve">R233</t>
  </si>
  <si>
    <t xml:space="preserve">464k</t>
  </si>
  <si>
    <t xml:space="preserve">R234</t>
  </si>
  <si>
    <t xml:space="preserve">91k</t>
  </si>
  <si>
    <t xml:space="preserve">R235</t>
  </si>
  <si>
    <t xml:space="preserve">100k</t>
  </si>
  <si>
    <t xml:space="preserve">R237, R323_C1-8, R323_C1-9, R323_C1-10</t>
  </si>
  <si>
    <t xml:space="preserve">31.6k</t>
  </si>
  <si>
    <t xml:space="preserve">R243</t>
  </si>
  <si>
    <t xml:space="preserve">0R</t>
  </si>
  <si>
    <t xml:space="preserve">R244</t>
  </si>
  <si>
    <t xml:space="preserve">30k</t>
  </si>
  <si>
    <t xml:space="preserve">R252</t>
  </si>
  <si>
    <t xml:space="preserve">2.2k</t>
  </si>
  <si>
    <t xml:space="preserve">2456122</t>
  </si>
  <si>
    <t xml:space="preserve">R253</t>
  </si>
  <si>
    <t xml:space="preserve">10k CTN</t>
  </si>
  <si>
    <t xml:space="preserve">R301_C1-8, R301_C1-9, R301_C1-10, R303_C1-8, R303_C1-9, R303_C1-10, R305_C1-8, R305_C1-9, R305_C1-10, R307_C1-8, R307_C1-9, R307_C1-10, R309_C1-8, R309_C1-9, R309_C1-10, R311_C1-8, R311_C1-9, R311_C1-10, R313_C1-8, R313_C1-9, R313_C1-10, R316_C1-8, R316_C1-9, R316_C1-10, R319_C1-8, R319_C1-9, R319_C1-10, R321_C1-8, R321_C1-9, R321_C1-10, R324_C1-8, R324_C1-9, R324_C1-10, R327_C1-8, R327_C1-9, R327_C1-10, R329_C1-8, R329_C1-9, R329_C1-10, R331_C1-8, R331_C1-9, R331_C1-10, R333_C1-8, R333_C1-9, R333_C1-10, R335_C1-8, R335_C1-9, R335_C1-10, R401_C11, R401_C12, R401_C13, R401_C21, R401_C22, R401_C23, R401_C31, R401_C32, R401_C33, R401_C41, R401_C42, R401_C43, R401_C51, R401_C52, R401_C53, R401_C61, R401_C62, R401_C63, R401_C71, R401_C72, R401_C73, R401_C81, R401_C82, R401_C83, R402_C11, R402_C12, R402_C13, R402_C21, R402_C22, R402_C23, R402_C31, R402_C32, R402_C33, R402_C41, R402_C42, R402_C43, R402_C51, R402_C52, R402_C53, R402_C61, R402_C62, R402_C63, R402_C71, R402_C72, R402_C73, R402_C81, R402_C82, R402_C83, R406_C11, R406_C12, R406_C13, R406_C21, R406_C22, R406_C23, R406_C31, R406_C32, R406_C33, R406_C41, R406_C42, R406_C43, R406_C51, R406_C52, R406_C53, R406_C61, R406_C62, R406_C63, R406_C71, R406_C72, R406_C73, R406_C81, R406_C82, R406_C83, R407_C11, R407_C12, R407_C13, R407_C21, R407_C22, R407_C23, R407_C31, R407_C32, R407_C33, R407_C41, R407_C42, R407_C43, R407_C51, R407_C52, R407_C53, R407_C61, R407_C62, R407_C63, R407_C71, R407_C72, R407_C73, R407_C81, R407_C82, R407_C83</t>
  </si>
  <si>
    <t xml:space="preserve">20k</t>
  </si>
  <si>
    <t xml:space="preserve">TP100, TP101, TP102, TP103, TP104, TP105, TP106, TP107, TP108, TP200, TP201, TP202, TP203, TP204, TP205, TP206, TP207, TP208, TP209, TP210, TP211, TP212, TP213, TP214, TP215, TP216, TP217, TP218, TP219, TP220, TP300_C1-8, TP300_C1-9, TP300_C1-10, TP301_C1-8, TP301_C1-9, TP301_C1-10, TP302_C1-8, TP302_C1-9, TP302_C1-10, TP303_C1-8, TP303_C1-9, TP303_C1-10, TP304_C1-8, TP304_C1-9, TP304_C1-10, TP305_C1-8, TP305_C1-9, TP305_C1-10, TP306_C1-8, TP306_C1-9, TP306_C1-10, TP307_C1-8, TP307_C1-9, TP307_C1-10, TP308_C1-8, TP308_C1-9, TP308_C1-10, TP309_C1-8, TP309_C1-9, TP309_C1-10, TP310_C1-8, TP310_C1-9, TP310_C1-10, TP311_C1-8, TP311_C1-9, TP311_C1-10, TP312_C1-8, TP312_C1-9, TP312_C1-10, TP313_C1-8, TP313_C1-9, TP313_C1-10, TP314_C1-8, TP314_C1-9, TP314_C1-10, TP315_C1-8, TP315_C1-9, TP315_C1-10, TP316_C1-8, TP316_C1-9, TP316_C1-10, TP317_C1-8, TP317_C1-9, TP317_C1-10, TP318_C1-8, TP318_C1-9, TP318_C1-10, TP319_C1-8, TP319_C1-9, TP319_C1-10, TP320_C1-8, TP320_C1-9, TP320_C1-10, TP321_C1-8, TP321_C1-9, TP321_C1-10, TP322_C1-8, TP322_C1-9, TP322_C1-10, TP323_C1-8, TP323_C1-9, TP323_C1-10, TP324_C1-8, TP324_C1-9, TP324_C1-10, TP325_C1-8, TP325_C1-9, TP325_C1-10, TP326_C1-8, TP326_C1-9, TP326_C1-10, TP327_C1-8, TP327_C1-9, TP327_C1-10, TP328_C1-8, TP328_C1-9, TP328_C1-10, TP329_C1-8, TP329_C1-9, TP329_C1-10</t>
  </si>
  <si>
    <t xml:space="preserve">Test Point</t>
  </si>
  <si>
    <t xml:space="preserve">U100</t>
  </si>
  <si>
    <t xml:space="preserve">PIC16F15354</t>
  </si>
  <si>
    <t xml:space="preserve">SSOP_28</t>
  </si>
  <si>
    <t xml:space="preserve">PIC16F15354-I/SS-ND</t>
  </si>
  <si>
    <t xml:space="preserve">U101, U304_C1-8, U304_C1-9, U304_C1-10</t>
  </si>
  <si>
    <t xml:space="preserve">MAX14850</t>
  </si>
  <si>
    <t xml:space="preserve">SI LABS SOIC-16 WIDE</t>
  </si>
  <si>
    <t xml:space="preserve">MAX14850AEE+-ND</t>
  </si>
  <si>
    <t xml:space="preserve">U200, U201</t>
  </si>
  <si>
    <t xml:space="preserve">MIC4605-1YM</t>
  </si>
  <si>
    <t xml:space="preserve">SOIC-8</t>
  </si>
  <si>
    <t xml:space="preserve">576-4461-1-ND</t>
  </si>
  <si>
    <t xml:space="preserve">U202, U203</t>
  </si>
  <si>
    <t xml:space="preserve">TLV07</t>
  </si>
  <si>
    <t xml:space="preserve">296-47395-1-ND</t>
  </si>
  <si>
    <t xml:space="preserve">U204</t>
  </si>
  <si>
    <t xml:space="preserve">LM5164</t>
  </si>
  <si>
    <t xml:space="preserve">R-PDSO-G8</t>
  </si>
  <si>
    <t xml:space="preserve">296-53428-1-ND</t>
  </si>
  <si>
    <t xml:space="preserve">U205</t>
  </si>
  <si>
    <t xml:space="preserve">UCD3138RHAR</t>
  </si>
  <si>
    <t xml:space="preserve">S-PVQFN-N40</t>
  </si>
  <si>
    <t xml:space="preserve">296-42404-1-ND</t>
  </si>
  <si>
    <t xml:space="preserve">U206, U303_C1-8, U303_C1-9, U303_C1-10</t>
  </si>
  <si>
    <t xml:space="preserve">MCP16301</t>
  </si>
  <si>
    <t xml:space="preserve">TI SOT-23-6 DDC</t>
  </si>
  <si>
    <t xml:space="preserve">497-1235-1-ND</t>
  </si>
  <si>
    <t xml:space="preserve">U300_C1-8, U300_C1-9, U300_C1-10, U302_C1-8, U302_C1-9, U302_C1-10</t>
  </si>
  <si>
    <t xml:space="preserve">TL084</t>
  </si>
  <si>
    <t xml:space="preserve">TSSOP-14</t>
  </si>
  <si>
    <t xml:space="preserve">497-8067-1-ND</t>
  </si>
  <si>
    <t xml:space="preserve">U301_C1-8, U301_C1-9, U301_C1-10</t>
  </si>
  <si>
    <t xml:space="preserve">PIC16F18885</t>
  </si>
  <si>
    <t xml:space="preserve">TQFP-48N</t>
  </si>
  <si>
    <t xml:space="preserve">PIC16F15385-I/PT-ND</t>
  </si>
  <si>
    <t xml:space="preserve">F1</t>
  </si>
  <si>
    <t xml:space="preserve">6A to 15A</t>
  </si>
  <si>
    <t xml:space="preserve">PCB</t>
  </si>
  <si>
    <t xml:space="preserve">160x60</t>
  </si>
  <si>
    <t xml:space="preserve">TVA</t>
  </si>
  <si>
    <t xml:space="preserve">tot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%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0" topLeftCell="A53" activePane="bottomLeft" state="split"/>
      <selection pane="topLeft" activeCell="A1" activeCellId="0" sqref="A1"/>
      <selection pane="bottomLeft" activeCell="E66" activeCellId="0" sqref="E6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7.53"/>
    <col collapsed="false" customWidth="true" hidden="false" outlineLevel="0" max="2" min="2" style="1" width="16.72"/>
    <col collapsed="false" customWidth="true" hidden="false" outlineLevel="0" max="3" min="3" style="2" width="23.08"/>
    <col collapsed="false" customWidth="true" hidden="false" outlineLevel="0" max="4" min="4" style="1" width="21.81"/>
    <col collapsed="false" customWidth="true" hidden="false" outlineLevel="0" max="5" min="5" style="1" width="10.53"/>
    <col collapsed="false" customWidth="true" hidden="false" outlineLevel="0" max="6" min="6" style="1" width="22.35"/>
    <col collapsed="false" customWidth="true" hidden="false" outlineLevel="0" max="7" min="7" style="1" width="9.99"/>
    <col collapsed="false" customWidth="true" hidden="false" outlineLevel="0" max="8" min="8" style="1" width="11.08"/>
    <col collapsed="false" customWidth="false" hidden="false" outlineLevel="0" max="10" min="9" style="1" width="9.1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4" t="s">
        <v>7</v>
      </c>
      <c r="I1" s="7" t="s">
        <v>8</v>
      </c>
      <c r="J1" s="8" t="s">
        <v>9</v>
      </c>
    </row>
    <row r="2" customFormat="false" ht="112.5" hidden="false" customHeight="false" outlineLevel="0" collapsed="false">
      <c r="A2" s="9" t="s">
        <v>10</v>
      </c>
      <c r="B2" s="10" t="s">
        <v>11</v>
      </c>
      <c r="C2" s="11"/>
      <c r="D2" s="12" t="s">
        <v>12</v>
      </c>
      <c r="E2" s="13" t="n">
        <v>66</v>
      </c>
      <c r="F2" s="14"/>
      <c r="G2" s="15" t="n">
        <v>0.00447</v>
      </c>
      <c r="H2" s="16" t="n">
        <f aca="false">E2*G2</f>
        <v>0.29502</v>
      </c>
      <c r="I2" s="17"/>
      <c r="J2" s="18"/>
    </row>
    <row r="3" customFormat="false" ht="13" hidden="false" customHeight="false" outlineLevel="0" collapsed="false">
      <c r="A3" s="19" t="s">
        <v>13</v>
      </c>
      <c r="B3" s="14" t="s">
        <v>14</v>
      </c>
      <c r="C3" s="11"/>
      <c r="D3" s="12" t="s">
        <v>15</v>
      </c>
      <c r="E3" s="20" t="n">
        <v>10</v>
      </c>
      <c r="F3" s="21" t="s">
        <v>16</v>
      </c>
      <c r="G3" s="15" t="n">
        <v>0.37297</v>
      </c>
      <c r="H3" s="16" t="n">
        <f aca="false">E3*G3</f>
        <v>3.7297</v>
      </c>
      <c r="I3" s="17"/>
      <c r="J3" s="18"/>
    </row>
    <row r="4" customFormat="false" ht="12.5" hidden="false" customHeight="false" outlineLevel="0" collapsed="false">
      <c r="A4" s="9" t="s">
        <v>17</v>
      </c>
      <c r="B4" s="10" t="s">
        <v>18</v>
      </c>
      <c r="C4" s="11"/>
      <c r="D4" s="12" t="s">
        <v>12</v>
      </c>
      <c r="E4" s="13" t="n">
        <v>11</v>
      </c>
      <c r="F4" s="14"/>
      <c r="G4" s="15"/>
      <c r="H4" s="16" t="n">
        <f aca="false">E4*G4</f>
        <v>0</v>
      </c>
      <c r="I4" s="17"/>
      <c r="J4" s="18"/>
    </row>
    <row r="5" customFormat="false" ht="13" hidden="false" customHeight="false" outlineLevel="0" collapsed="false">
      <c r="A5" s="19" t="s">
        <v>19</v>
      </c>
      <c r="B5" s="14" t="s">
        <v>20</v>
      </c>
      <c r="C5" s="11"/>
      <c r="D5" s="12" t="s">
        <v>12</v>
      </c>
      <c r="E5" s="20" t="n">
        <v>6</v>
      </c>
      <c r="F5" s="14"/>
      <c r="G5" s="22" t="n">
        <v>0.00451</v>
      </c>
      <c r="H5" s="16" t="n">
        <f aca="false">E5*G5</f>
        <v>0.02706</v>
      </c>
      <c r="I5" s="17"/>
      <c r="J5" s="18"/>
    </row>
    <row r="6" customFormat="false" ht="12.5" hidden="false" customHeight="false" outlineLevel="0" collapsed="false">
      <c r="A6" s="9" t="s">
        <v>21</v>
      </c>
      <c r="B6" s="10" t="s">
        <v>22</v>
      </c>
      <c r="C6" s="11"/>
      <c r="D6" s="12" t="s">
        <v>12</v>
      </c>
      <c r="E6" s="13" t="n">
        <v>2</v>
      </c>
      <c r="F6" s="14"/>
      <c r="G6" s="15" t="n">
        <v>0.00615</v>
      </c>
      <c r="H6" s="16" t="n">
        <f aca="false">E6*G6</f>
        <v>0.0123</v>
      </c>
      <c r="I6" s="17"/>
      <c r="J6" s="18"/>
    </row>
    <row r="7" customFormat="false" ht="13" hidden="false" customHeight="false" outlineLevel="0" collapsed="false">
      <c r="A7" s="19" t="s">
        <v>23</v>
      </c>
      <c r="B7" s="14" t="s">
        <v>24</v>
      </c>
      <c r="C7" s="11"/>
      <c r="D7" s="12" t="s">
        <v>25</v>
      </c>
      <c r="E7" s="20" t="n">
        <v>3</v>
      </c>
      <c r="F7" s="21" t="s">
        <v>26</v>
      </c>
      <c r="G7" s="22" t="n">
        <v>0.02887</v>
      </c>
      <c r="H7" s="16" t="n">
        <f aca="false">E7*G7</f>
        <v>0.08661</v>
      </c>
      <c r="I7" s="17"/>
      <c r="J7" s="18"/>
    </row>
    <row r="8" customFormat="false" ht="12.5" hidden="false" customHeight="false" outlineLevel="0" collapsed="false">
      <c r="A8" s="9" t="s">
        <v>27</v>
      </c>
      <c r="B8" s="10" t="s">
        <v>28</v>
      </c>
      <c r="C8" s="11"/>
      <c r="D8" s="12" t="s">
        <v>12</v>
      </c>
      <c r="E8" s="13" t="n">
        <v>2</v>
      </c>
      <c r="F8" s="14"/>
      <c r="G8" s="15"/>
      <c r="H8" s="16" t="n">
        <f aca="false">E8*G8</f>
        <v>0</v>
      </c>
      <c r="I8" s="17"/>
      <c r="J8" s="18"/>
    </row>
    <row r="9" customFormat="false" ht="13" hidden="false" customHeight="false" outlineLevel="0" collapsed="false">
      <c r="A9" s="19" t="s">
        <v>29</v>
      </c>
      <c r="B9" s="14" t="s">
        <v>30</v>
      </c>
      <c r="C9" s="11"/>
      <c r="D9" s="12" t="s">
        <v>12</v>
      </c>
      <c r="E9" s="20" t="n">
        <v>2</v>
      </c>
      <c r="F9" s="14"/>
      <c r="G9" s="15" t="n">
        <v>0.00968</v>
      </c>
      <c r="H9" s="16" t="n">
        <f aca="false">E9*G9</f>
        <v>0.01936</v>
      </c>
      <c r="I9" s="17"/>
      <c r="J9" s="18"/>
    </row>
    <row r="10" customFormat="false" ht="12.5" hidden="false" customHeight="false" outlineLevel="0" collapsed="false">
      <c r="A10" s="9" t="s">
        <v>31</v>
      </c>
      <c r="B10" s="10" t="s">
        <v>32</v>
      </c>
      <c r="C10" s="11"/>
      <c r="D10" s="12" t="s">
        <v>12</v>
      </c>
      <c r="E10" s="13" t="n">
        <v>3</v>
      </c>
      <c r="F10" s="14"/>
      <c r="G10" s="22" t="n">
        <v>0.00519</v>
      </c>
      <c r="H10" s="16" t="n">
        <f aca="false">E10*G10</f>
        <v>0.01557</v>
      </c>
      <c r="I10" s="17"/>
      <c r="J10" s="18"/>
    </row>
    <row r="11" customFormat="false" ht="13" hidden="false" customHeight="false" outlineLevel="0" collapsed="false">
      <c r="A11" s="19" t="s">
        <v>33</v>
      </c>
      <c r="B11" s="14" t="s">
        <v>34</v>
      </c>
      <c r="C11" s="11"/>
      <c r="D11" s="12" t="s">
        <v>12</v>
      </c>
      <c r="E11" s="20" t="n">
        <v>2</v>
      </c>
      <c r="F11" s="14"/>
      <c r="G11" s="22" t="n">
        <v>0.00359</v>
      </c>
      <c r="H11" s="16" t="n">
        <f aca="false">E11*G11</f>
        <v>0.00718</v>
      </c>
      <c r="I11" s="17"/>
      <c r="J11" s="18"/>
    </row>
    <row r="12" customFormat="false" ht="12.5" hidden="false" customHeight="false" outlineLevel="0" collapsed="false">
      <c r="A12" s="9" t="s">
        <v>35</v>
      </c>
      <c r="B12" s="10" t="s">
        <v>36</v>
      </c>
      <c r="C12" s="11"/>
      <c r="D12" s="12" t="s">
        <v>37</v>
      </c>
      <c r="E12" s="13" t="n">
        <v>1</v>
      </c>
      <c r="F12" s="21" t="s">
        <v>38</v>
      </c>
      <c r="G12" s="15" t="n">
        <v>0.10711</v>
      </c>
      <c r="H12" s="16" t="n">
        <f aca="false">E12*G12</f>
        <v>0.10711</v>
      </c>
      <c r="I12" s="17"/>
      <c r="J12" s="18"/>
    </row>
    <row r="13" customFormat="false" ht="13" hidden="false" customHeight="false" outlineLevel="0" collapsed="false">
      <c r="A13" s="19" t="s">
        <v>39</v>
      </c>
      <c r="B13" s="14" t="s">
        <v>40</v>
      </c>
      <c r="C13" s="11"/>
      <c r="D13" s="12" t="s">
        <v>12</v>
      </c>
      <c r="E13" s="20" t="n">
        <v>1</v>
      </c>
      <c r="F13" s="14"/>
      <c r="G13" s="15" t="n">
        <v>0.00541</v>
      </c>
      <c r="H13" s="16" t="n">
        <f aca="false">E13*G13</f>
        <v>0.00541</v>
      </c>
      <c r="I13" s="17"/>
      <c r="J13" s="18"/>
    </row>
    <row r="14" customFormat="false" ht="12.5" hidden="false" customHeight="false" outlineLevel="0" collapsed="false">
      <c r="A14" s="9" t="s">
        <v>41</v>
      </c>
      <c r="B14" s="10" t="s">
        <v>42</v>
      </c>
      <c r="C14" s="11"/>
      <c r="D14" s="12" t="s">
        <v>12</v>
      </c>
      <c r="E14" s="13" t="n">
        <v>2</v>
      </c>
      <c r="F14" s="14"/>
      <c r="G14" s="22" t="n">
        <v>0.01435</v>
      </c>
      <c r="H14" s="16" t="n">
        <f aca="false">E14*G14</f>
        <v>0.0287</v>
      </c>
      <c r="I14" s="17"/>
      <c r="J14" s="18"/>
    </row>
    <row r="15" customFormat="false" ht="13" hidden="false" customHeight="false" outlineLevel="0" collapsed="false">
      <c r="A15" s="19" t="s">
        <v>43</v>
      </c>
      <c r="B15" s="14" t="s">
        <v>44</v>
      </c>
      <c r="C15" s="11"/>
      <c r="D15" s="12" t="s">
        <v>12</v>
      </c>
      <c r="E15" s="20" t="n">
        <v>6</v>
      </c>
      <c r="F15" s="14"/>
      <c r="G15" s="22" t="n">
        <v>0.01974</v>
      </c>
      <c r="H15" s="16" t="n">
        <f aca="false">E15*G15</f>
        <v>0.11844</v>
      </c>
      <c r="I15" s="17"/>
      <c r="J15" s="18"/>
    </row>
    <row r="16" customFormat="false" ht="12.5" hidden="false" customHeight="false" outlineLevel="0" collapsed="false">
      <c r="A16" s="9" t="s">
        <v>45</v>
      </c>
      <c r="B16" s="10" t="s">
        <v>46</v>
      </c>
      <c r="C16" s="11"/>
      <c r="D16" s="12" t="s">
        <v>47</v>
      </c>
      <c r="E16" s="13" t="n">
        <v>1</v>
      </c>
      <c r="F16" s="21" t="s">
        <v>48</v>
      </c>
      <c r="G16" s="15" t="n">
        <v>0.1935</v>
      </c>
      <c r="H16" s="16" t="n">
        <f aca="false">E16*G16</f>
        <v>0.1935</v>
      </c>
      <c r="I16" s="17"/>
      <c r="J16" s="18"/>
    </row>
    <row r="17" customFormat="false" ht="13" hidden="false" customHeight="false" outlineLevel="0" collapsed="false">
      <c r="A17" s="19" t="s">
        <v>49</v>
      </c>
      <c r="B17" s="14" t="s">
        <v>50</v>
      </c>
      <c r="C17" s="11"/>
      <c r="D17" s="12" t="s">
        <v>12</v>
      </c>
      <c r="E17" s="20" t="n">
        <v>4</v>
      </c>
      <c r="F17" s="14"/>
      <c r="G17" s="22"/>
      <c r="H17" s="16" t="n">
        <f aca="false">E17*G17</f>
        <v>0</v>
      </c>
      <c r="I17" s="17"/>
      <c r="J17" s="18"/>
    </row>
    <row r="18" customFormat="false" ht="12.5" hidden="false" customHeight="false" outlineLevel="0" collapsed="false">
      <c r="A18" s="9" t="s">
        <v>51</v>
      </c>
      <c r="B18" s="10" t="s">
        <v>52</v>
      </c>
      <c r="C18" s="11"/>
      <c r="D18" s="12" t="s">
        <v>12</v>
      </c>
      <c r="E18" s="13" t="n">
        <v>4</v>
      </c>
      <c r="F18" s="14"/>
      <c r="G18" s="22" t="n">
        <v>0.00451</v>
      </c>
      <c r="H18" s="16" t="n">
        <f aca="false">E18*G18</f>
        <v>0.01804</v>
      </c>
      <c r="I18" s="17"/>
      <c r="J18" s="18"/>
    </row>
    <row r="19" customFormat="false" ht="25.5" hidden="false" customHeight="false" outlineLevel="0" collapsed="false">
      <c r="A19" s="19" t="s">
        <v>53</v>
      </c>
      <c r="B19" s="14" t="s">
        <v>54</v>
      </c>
      <c r="C19" s="11"/>
      <c r="D19" s="12" t="s">
        <v>55</v>
      </c>
      <c r="E19" s="20" t="n">
        <v>16</v>
      </c>
      <c r="F19" s="21" t="s">
        <v>56</v>
      </c>
      <c r="G19" s="22" t="n">
        <v>0.03666</v>
      </c>
      <c r="H19" s="16" t="n">
        <f aca="false">E19*G19</f>
        <v>0.58656</v>
      </c>
      <c r="I19" s="17"/>
      <c r="J19" s="18"/>
    </row>
    <row r="20" customFormat="false" ht="12.5" hidden="false" customHeight="false" outlineLevel="0" collapsed="false">
      <c r="A20" s="9" t="s">
        <v>57</v>
      </c>
      <c r="B20" s="10" t="s">
        <v>58</v>
      </c>
      <c r="C20" s="11"/>
      <c r="D20" s="12" t="s">
        <v>59</v>
      </c>
      <c r="E20" s="13" t="n">
        <v>1</v>
      </c>
      <c r="F20" s="14"/>
      <c r="G20" s="22" t="n">
        <v>0.064</v>
      </c>
      <c r="H20" s="16" t="n">
        <f aca="false">E20*G20</f>
        <v>0.064</v>
      </c>
      <c r="I20" s="17"/>
      <c r="J20" s="18"/>
    </row>
    <row r="21" customFormat="false" ht="13" hidden="false" customHeight="false" outlineLevel="0" collapsed="false">
      <c r="A21" s="19" t="s">
        <v>60</v>
      </c>
      <c r="B21" s="14" t="s">
        <v>61</v>
      </c>
      <c r="C21" s="11"/>
      <c r="D21" s="12" t="s">
        <v>59</v>
      </c>
      <c r="E21" s="20" t="n">
        <v>1</v>
      </c>
      <c r="F21" s="14"/>
      <c r="G21" s="15" t="n">
        <v>0.048</v>
      </c>
      <c r="H21" s="16" t="n">
        <f aca="false">E21*G21</f>
        <v>0.048</v>
      </c>
      <c r="I21" s="17"/>
      <c r="J21" s="18"/>
    </row>
    <row r="22" customFormat="false" ht="13" hidden="false" customHeight="false" outlineLevel="0" collapsed="false">
      <c r="A22" s="9" t="s">
        <v>62</v>
      </c>
      <c r="B22" s="10" t="s">
        <v>63</v>
      </c>
      <c r="C22" s="11"/>
      <c r="D22" s="12" t="s">
        <v>59</v>
      </c>
      <c r="E22" s="13" t="n">
        <v>5</v>
      </c>
      <c r="F22" s="14"/>
      <c r="G22" s="22" t="n">
        <v>0.057</v>
      </c>
      <c r="H22" s="16" t="n">
        <f aca="false">E22*G22</f>
        <v>0.285</v>
      </c>
      <c r="I22" s="17"/>
      <c r="J22" s="18"/>
    </row>
    <row r="23" customFormat="false" ht="12.5" hidden="false" customHeight="false" outlineLevel="0" collapsed="false">
      <c r="A23" s="9" t="s">
        <v>64</v>
      </c>
      <c r="B23" s="10" t="s">
        <v>65</v>
      </c>
      <c r="C23" s="11"/>
      <c r="D23" s="12" t="s">
        <v>66</v>
      </c>
      <c r="E23" s="13" t="n">
        <v>1</v>
      </c>
      <c r="F23" s="21" t="s">
        <v>67</v>
      </c>
      <c r="G23" s="15" t="n">
        <v>0.433</v>
      </c>
      <c r="H23" s="16" t="n">
        <f aca="false">E23*G23</f>
        <v>0.433</v>
      </c>
      <c r="I23" s="17"/>
      <c r="J23" s="18"/>
    </row>
    <row r="24" customFormat="false" ht="13" hidden="false" customHeight="false" outlineLevel="0" collapsed="false">
      <c r="A24" s="19" t="s">
        <v>68</v>
      </c>
      <c r="B24" s="14" t="s">
        <v>69</v>
      </c>
      <c r="C24" s="11"/>
      <c r="D24" s="12" t="s">
        <v>70</v>
      </c>
      <c r="E24" s="20" t="n">
        <v>2</v>
      </c>
      <c r="F24" s="14"/>
      <c r="G24" s="15"/>
      <c r="H24" s="16" t="n">
        <f aca="false">E24*G24</f>
        <v>0</v>
      </c>
      <c r="I24" s="17"/>
      <c r="J24" s="18"/>
    </row>
    <row r="25" customFormat="false" ht="12.5" hidden="false" customHeight="false" outlineLevel="0" collapsed="false">
      <c r="A25" s="9" t="s">
        <v>71</v>
      </c>
      <c r="B25" s="10" t="s">
        <v>72</v>
      </c>
      <c r="C25" s="11"/>
      <c r="D25" s="12" t="s">
        <v>73</v>
      </c>
      <c r="E25" s="13" t="n">
        <v>1</v>
      </c>
      <c r="F25" s="21" t="s">
        <v>74</v>
      </c>
      <c r="G25" s="15" t="n">
        <v>3.16821</v>
      </c>
      <c r="H25" s="16" t="n">
        <f aca="false">E25*G25</f>
        <v>3.16821</v>
      </c>
      <c r="I25" s="17"/>
      <c r="J25" s="18"/>
    </row>
    <row r="26" customFormat="false" ht="13" hidden="false" customHeight="false" outlineLevel="0" collapsed="false">
      <c r="A26" s="19" t="s">
        <v>75</v>
      </c>
      <c r="B26" s="14" t="s">
        <v>76</v>
      </c>
      <c r="C26" s="11"/>
      <c r="D26" s="12" t="s">
        <v>77</v>
      </c>
      <c r="E26" s="20" t="n">
        <v>1</v>
      </c>
      <c r="F26" s="21" t="s">
        <v>78</v>
      </c>
      <c r="G26" s="22" t="n">
        <v>0.46966</v>
      </c>
      <c r="H26" s="16" t="n">
        <f aca="false">E26*G26</f>
        <v>0.46966</v>
      </c>
      <c r="I26" s="17"/>
      <c r="J26" s="18"/>
    </row>
    <row r="27" customFormat="false" ht="12.5" hidden="false" customHeight="false" outlineLevel="0" collapsed="false">
      <c r="A27" s="9" t="s">
        <v>79</v>
      </c>
      <c r="B27" s="10" t="s">
        <v>80</v>
      </c>
      <c r="C27" s="11"/>
      <c r="D27" s="12" t="s">
        <v>81</v>
      </c>
      <c r="E27" s="13" t="n">
        <v>4</v>
      </c>
      <c r="F27" s="21" t="s">
        <v>82</v>
      </c>
      <c r="G27" s="15" t="n">
        <v>0.11871</v>
      </c>
      <c r="H27" s="16" t="n">
        <f aca="false">E27*G27</f>
        <v>0.47484</v>
      </c>
      <c r="I27" s="17"/>
      <c r="J27" s="18"/>
    </row>
    <row r="28" customFormat="false" ht="12.5" hidden="false" customHeight="false" outlineLevel="0" collapsed="false">
      <c r="A28" s="19" t="s">
        <v>83</v>
      </c>
      <c r="B28" s="14" t="s">
        <v>84</v>
      </c>
      <c r="C28" s="11"/>
      <c r="D28" s="12" t="s">
        <v>25</v>
      </c>
      <c r="E28" s="20" t="n">
        <v>1</v>
      </c>
      <c r="F28" s="21" t="s">
        <v>85</v>
      </c>
      <c r="G28" s="15" t="n">
        <v>0.05381</v>
      </c>
      <c r="H28" s="16" t="n">
        <f aca="false">E28*G28</f>
        <v>0.05381</v>
      </c>
      <c r="I28" s="17"/>
      <c r="J28" s="18"/>
    </row>
    <row r="29" customFormat="false" ht="13" hidden="false" customHeight="false" outlineLevel="0" collapsed="false">
      <c r="A29" s="23" t="s">
        <v>86</v>
      </c>
      <c r="B29" s="14" t="s">
        <v>87</v>
      </c>
      <c r="C29" s="11"/>
      <c r="D29" s="12" t="s">
        <v>88</v>
      </c>
      <c r="E29" s="20" t="n">
        <v>4</v>
      </c>
      <c r="F29" s="14"/>
      <c r="G29" s="22" t="n">
        <v>0.05</v>
      </c>
      <c r="H29" s="16" t="n">
        <f aca="false">E29*G29</f>
        <v>0.2</v>
      </c>
      <c r="I29" s="17"/>
      <c r="J29" s="18"/>
    </row>
    <row r="30" customFormat="false" ht="12.5" hidden="false" customHeight="false" outlineLevel="0" collapsed="false">
      <c r="A30" s="9" t="s">
        <v>89</v>
      </c>
      <c r="B30" s="10" t="s">
        <v>90</v>
      </c>
      <c r="C30" s="11"/>
      <c r="D30" s="12" t="s">
        <v>91</v>
      </c>
      <c r="E30" s="13" t="n">
        <v>7</v>
      </c>
      <c r="F30" s="14"/>
      <c r="G30" s="15" t="n">
        <v>0.1</v>
      </c>
      <c r="H30" s="16" t="n">
        <f aca="false">E30*G30</f>
        <v>0.7</v>
      </c>
      <c r="I30" s="17"/>
      <c r="J30" s="18"/>
    </row>
    <row r="31" customFormat="false" ht="13" hidden="false" customHeight="false" outlineLevel="0" collapsed="false">
      <c r="A31" s="19" t="s">
        <v>92</v>
      </c>
      <c r="B31" s="14" t="s">
        <v>93</v>
      </c>
      <c r="C31" s="11"/>
      <c r="D31" s="12" t="s">
        <v>94</v>
      </c>
      <c r="E31" s="20" t="n">
        <v>4</v>
      </c>
      <c r="F31" s="21" t="s">
        <v>95</v>
      </c>
      <c r="G31" s="22" t="n">
        <v>0.53873</v>
      </c>
      <c r="H31" s="16" t="n">
        <f aca="false">E31*G31</f>
        <v>2.15492</v>
      </c>
      <c r="I31" s="17"/>
      <c r="J31" s="18"/>
    </row>
    <row r="32" customFormat="false" ht="87.5" hidden="false" customHeight="false" outlineLevel="0" collapsed="false">
      <c r="A32" s="9" t="s">
        <v>96</v>
      </c>
      <c r="B32" s="10" t="s">
        <v>97</v>
      </c>
      <c r="C32" s="11"/>
      <c r="D32" s="12" t="s">
        <v>98</v>
      </c>
      <c r="E32" s="13" t="n">
        <v>48</v>
      </c>
      <c r="F32" s="21" t="s">
        <v>99</v>
      </c>
      <c r="G32" s="15" t="n">
        <v>0.04507</v>
      </c>
      <c r="H32" s="16" t="n">
        <f aca="false">E32*G32</f>
        <v>2.16336</v>
      </c>
      <c r="I32" s="17"/>
      <c r="J32" s="18"/>
    </row>
    <row r="33" customFormat="false" ht="88" hidden="false" customHeight="false" outlineLevel="0" collapsed="false">
      <c r="A33" s="19" t="s">
        <v>100</v>
      </c>
      <c r="B33" s="14" t="s">
        <v>101</v>
      </c>
      <c r="C33" s="11"/>
      <c r="D33" s="12" t="s">
        <v>102</v>
      </c>
      <c r="E33" s="20" t="n">
        <v>48</v>
      </c>
      <c r="F33" s="21" t="s">
        <v>103</v>
      </c>
      <c r="G33" s="22" t="n">
        <v>0.18778</v>
      </c>
      <c r="H33" s="16" t="n">
        <f aca="false">E33*G33</f>
        <v>9.01344</v>
      </c>
      <c r="I33" s="17"/>
      <c r="J33" s="18"/>
    </row>
    <row r="34" customFormat="false" ht="87.5" hidden="false" customHeight="false" outlineLevel="0" collapsed="false">
      <c r="A34" s="9" t="s">
        <v>104</v>
      </c>
      <c r="B34" s="10" t="s">
        <v>105</v>
      </c>
      <c r="C34" s="11"/>
      <c r="D34" s="12" t="s">
        <v>98</v>
      </c>
      <c r="E34" s="13" t="n">
        <v>48</v>
      </c>
      <c r="F34" s="21" t="s">
        <v>106</v>
      </c>
      <c r="G34" s="15" t="n">
        <v>0.02754</v>
      </c>
      <c r="H34" s="16" t="n">
        <f aca="false">E34*G34</f>
        <v>1.32192</v>
      </c>
      <c r="I34" s="17"/>
      <c r="J34" s="18"/>
    </row>
    <row r="35" customFormat="false" ht="351" hidden="false" customHeight="true" outlineLevel="0" collapsed="false">
      <c r="A35" s="23" t="s">
        <v>107</v>
      </c>
      <c r="B35" s="14" t="s">
        <v>108</v>
      </c>
      <c r="C35" s="11"/>
      <c r="D35" s="12" t="s">
        <v>109</v>
      </c>
      <c r="E35" s="20" t="n">
        <v>207</v>
      </c>
      <c r="F35" s="21" t="s">
        <v>110</v>
      </c>
      <c r="G35" s="15" t="n">
        <v>0.0037</v>
      </c>
      <c r="H35" s="16" t="n">
        <f aca="false">E35*G35</f>
        <v>0.7659</v>
      </c>
      <c r="I35" s="17"/>
      <c r="J35" s="18"/>
    </row>
    <row r="36" customFormat="false" ht="25" hidden="false" customHeight="false" outlineLevel="0" collapsed="false">
      <c r="A36" s="9" t="s">
        <v>111</v>
      </c>
      <c r="B36" s="10" t="s">
        <v>112</v>
      </c>
      <c r="C36" s="11"/>
      <c r="D36" s="12" t="s">
        <v>109</v>
      </c>
      <c r="E36" s="13" t="n">
        <v>12</v>
      </c>
      <c r="F36" s="21" t="s">
        <v>113</v>
      </c>
      <c r="G36" s="22" t="n">
        <v>0.0036</v>
      </c>
      <c r="H36" s="16" t="n">
        <f aca="false">E36*G36</f>
        <v>0.0432</v>
      </c>
      <c r="I36" s="17"/>
      <c r="J36" s="18"/>
    </row>
    <row r="37" customFormat="false" ht="13" hidden="false" customHeight="false" outlineLevel="0" collapsed="false">
      <c r="A37" s="19" t="s">
        <v>114</v>
      </c>
      <c r="B37" s="14" t="s">
        <v>115</v>
      </c>
      <c r="C37" s="11"/>
      <c r="D37" s="12" t="s">
        <v>109</v>
      </c>
      <c r="E37" s="20" t="n">
        <v>4</v>
      </c>
      <c r="F37" s="21" t="s">
        <v>116</v>
      </c>
      <c r="G37" s="22" t="n">
        <v>0.00382</v>
      </c>
      <c r="H37" s="16" t="n">
        <f aca="false">E37*G37</f>
        <v>0.01528</v>
      </c>
      <c r="I37" s="17"/>
      <c r="J37" s="18"/>
    </row>
    <row r="38" customFormat="false" ht="12.5" hidden="false" customHeight="false" outlineLevel="0" collapsed="false">
      <c r="A38" s="9" t="s">
        <v>117</v>
      </c>
      <c r="B38" s="10" t="s">
        <v>118</v>
      </c>
      <c r="C38" s="11"/>
      <c r="D38" s="12" t="s">
        <v>109</v>
      </c>
      <c r="E38" s="13" t="n">
        <v>2</v>
      </c>
      <c r="F38" s="21" t="s">
        <v>119</v>
      </c>
      <c r="G38" s="15" t="n">
        <v>0.04372</v>
      </c>
      <c r="H38" s="16" t="n">
        <f aca="false">E38*G38</f>
        <v>0.08744</v>
      </c>
      <c r="I38" s="17"/>
      <c r="J38" s="18"/>
    </row>
    <row r="39" customFormat="false" ht="13" hidden="false" customHeight="false" outlineLevel="0" collapsed="false">
      <c r="A39" s="19" t="s">
        <v>120</v>
      </c>
      <c r="B39" s="14" t="s">
        <v>121</v>
      </c>
      <c r="C39" s="11"/>
      <c r="D39" s="12" t="s">
        <v>109</v>
      </c>
      <c r="E39" s="20" t="n">
        <v>12</v>
      </c>
      <c r="F39" s="21" t="s">
        <v>122</v>
      </c>
      <c r="G39" s="22" t="n">
        <v>0.0307</v>
      </c>
      <c r="H39" s="16" t="n">
        <f aca="false">E39*G39</f>
        <v>0.3684</v>
      </c>
      <c r="I39" s="17"/>
      <c r="J39" s="18"/>
    </row>
    <row r="40" customFormat="false" ht="12.5" hidden="false" customHeight="false" outlineLevel="0" collapsed="false">
      <c r="A40" s="9" t="s">
        <v>123</v>
      </c>
      <c r="B40" s="10" t="s">
        <v>124</v>
      </c>
      <c r="C40" s="11"/>
      <c r="D40" s="12" t="s">
        <v>125</v>
      </c>
      <c r="E40" s="13" t="n">
        <v>2</v>
      </c>
      <c r="F40" s="21" t="s">
        <v>126</v>
      </c>
      <c r="G40" s="15" t="n">
        <v>0.17793</v>
      </c>
      <c r="H40" s="16" t="n">
        <f aca="false">E40*G40</f>
        <v>0.35586</v>
      </c>
      <c r="I40" s="17"/>
      <c r="J40" s="18"/>
    </row>
    <row r="41" customFormat="false" ht="13" hidden="false" customHeight="false" outlineLevel="0" collapsed="false">
      <c r="A41" s="19" t="s">
        <v>127</v>
      </c>
      <c r="B41" s="14" t="s">
        <v>128</v>
      </c>
      <c r="C41" s="11"/>
      <c r="D41" s="12" t="s">
        <v>109</v>
      </c>
      <c r="E41" s="20" t="n">
        <v>5</v>
      </c>
      <c r="F41" s="21" t="s">
        <v>129</v>
      </c>
      <c r="G41" s="15" t="n">
        <v>0.0041</v>
      </c>
      <c r="H41" s="16" t="n">
        <f aca="false">E41*G41</f>
        <v>0.0205</v>
      </c>
      <c r="I41" s="17"/>
      <c r="J41" s="18"/>
    </row>
    <row r="42" customFormat="false" ht="12.5" hidden="false" customHeight="false" outlineLevel="0" collapsed="false">
      <c r="A42" s="9" t="s">
        <v>130</v>
      </c>
      <c r="B42" s="10" t="s">
        <v>131</v>
      </c>
      <c r="C42" s="11"/>
      <c r="D42" s="12" t="s">
        <v>109</v>
      </c>
      <c r="E42" s="13" t="n">
        <v>4</v>
      </c>
      <c r="F42" s="21" t="s">
        <v>132</v>
      </c>
      <c r="G42" s="22" t="n">
        <v>0.04372</v>
      </c>
      <c r="H42" s="16" t="n">
        <f aca="false">E42*G42</f>
        <v>0.17488</v>
      </c>
      <c r="I42" s="17"/>
      <c r="J42" s="18"/>
    </row>
    <row r="43" customFormat="false" ht="13" hidden="false" customHeight="false" outlineLevel="0" collapsed="false">
      <c r="A43" s="19" t="s">
        <v>133</v>
      </c>
      <c r="B43" s="14" t="s">
        <v>134</v>
      </c>
      <c r="C43" s="11"/>
      <c r="D43" s="12" t="s">
        <v>109</v>
      </c>
      <c r="E43" s="20" t="n">
        <v>1</v>
      </c>
      <c r="F43" s="14"/>
      <c r="G43" s="15"/>
      <c r="H43" s="16" t="n">
        <f aca="false">E43*G43</f>
        <v>0</v>
      </c>
      <c r="I43" s="17"/>
      <c r="J43" s="18"/>
    </row>
    <row r="44" customFormat="false" ht="12.5" hidden="false" customHeight="false" outlineLevel="0" collapsed="false">
      <c r="A44" s="9" t="s">
        <v>135</v>
      </c>
      <c r="B44" s="10" t="s">
        <v>136</v>
      </c>
      <c r="C44" s="11"/>
      <c r="D44" s="12" t="s">
        <v>109</v>
      </c>
      <c r="E44" s="13" t="n">
        <v>1</v>
      </c>
      <c r="F44" s="14"/>
      <c r="G44" s="22"/>
      <c r="H44" s="16" t="n">
        <f aca="false">E44*G44</f>
        <v>0</v>
      </c>
      <c r="I44" s="17"/>
      <c r="J44" s="18"/>
    </row>
    <row r="45" customFormat="false" ht="13" hidden="false" customHeight="false" outlineLevel="0" collapsed="false">
      <c r="A45" s="19" t="s">
        <v>137</v>
      </c>
      <c r="B45" s="14" t="s">
        <v>138</v>
      </c>
      <c r="C45" s="11"/>
      <c r="D45" s="12" t="s">
        <v>109</v>
      </c>
      <c r="E45" s="20" t="n">
        <v>1</v>
      </c>
      <c r="F45" s="14"/>
      <c r="G45" s="15"/>
      <c r="H45" s="16" t="n">
        <f aca="false">E45*G45</f>
        <v>0</v>
      </c>
      <c r="I45" s="17"/>
      <c r="J45" s="18"/>
    </row>
    <row r="46" customFormat="false" ht="12.5" hidden="false" customHeight="false" outlineLevel="0" collapsed="false">
      <c r="A46" s="9" t="s">
        <v>139</v>
      </c>
      <c r="B46" s="10" t="s">
        <v>140</v>
      </c>
      <c r="C46" s="11"/>
      <c r="D46" s="12" t="s">
        <v>109</v>
      </c>
      <c r="E46" s="13" t="n">
        <v>1</v>
      </c>
      <c r="F46" s="14"/>
      <c r="G46" s="22" t="n">
        <v>0.0041</v>
      </c>
      <c r="H46" s="16" t="n">
        <f aca="false">E46*G46</f>
        <v>0.0041</v>
      </c>
      <c r="I46" s="17"/>
      <c r="J46" s="18"/>
    </row>
    <row r="47" customFormat="false" ht="13" hidden="false" customHeight="false" outlineLevel="0" collapsed="false">
      <c r="A47" s="19" t="s">
        <v>141</v>
      </c>
      <c r="B47" s="14" t="s">
        <v>142</v>
      </c>
      <c r="C47" s="11"/>
      <c r="D47" s="12" t="s">
        <v>109</v>
      </c>
      <c r="E47" s="20" t="n">
        <v>4</v>
      </c>
      <c r="F47" s="14"/>
      <c r="G47" s="15"/>
      <c r="H47" s="16" t="n">
        <f aca="false">E47*G47</f>
        <v>0</v>
      </c>
      <c r="I47" s="17"/>
      <c r="J47" s="18"/>
    </row>
    <row r="48" customFormat="false" ht="12.5" hidden="false" customHeight="false" outlineLevel="0" collapsed="false">
      <c r="A48" s="9" t="s">
        <v>143</v>
      </c>
      <c r="B48" s="10" t="s">
        <v>144</v>
      </c>
      <c r="C48" s="11"/>
      <c r="D48" s="12" t="s">
        <v>109</v>
      </c>
      <c r="E48" s="13" t="n">
        <v>1</v>
      </c>
      <c r="F48" s="14"/>
      <c r="G48" s="22"/>
      <c r="H48" s="16" t="n">
        <f aca="false">E48*G48</f>
        <v>0</v>
      </c>
      <c r="I48" s="17"/>
      <c r="J48" s="18"/>
    </row>
    <row r="49" customFormat="false" ht="13" hidden="false" customHeight="false" outlineLevel="0" collapsed="false">
      <c r="A49" s="19" t="s">
        <v>145</v>
      </c>
      <c r="B49" s="14" t="s">
        <v>146</v>
      </c>
      <c r="C49" s="11"/>
      <c r="D49" s="12" t="s">
        <v>109</v>
      </c>
      <c r="E49" s="20" t="n">
        <v>1</v>
      </c>
      <c r="F49" s="14"/>
      <c r="G49" s="15"/>
      <c r="H49" s="16" t="n">
        <f aca="false">E49*G49</f>
        <v>0</v>
      </c>
      <c r="I49" s="17"/>
      <c r="J49" s="18"/>
    </row>
    <row r="50" customFormat="false" ht="12.5" hidden="false" customHeight="false" outlineLevel="0" collapsed="false">
      <c r="A50" s="9" t="s">
        <v>147</v>
      </c>
      <c r="B50" s="10" t="s">
        <v>148</v>
      </c>
      <c r="C50" s="11"/>
      <c r="D50" s="12" t="s">
        <v>109</v>
      </c>
      <c r="E50" s="13" t="n">
        <v>1</v>
      </c>
      <c r="F50" s="21" t="s">
        <v>149</v>
      </c>
      <c r="G50" s="22" t="n">
        <v>0.128</v>
      </c>
      <c r="H50" s="16" t="n">
        <f aca="false">E50*G50</f>
        <v>0.128</v>
      </c>
      <c r="I50" s="17"/>
      <c r="J50" s="18"/>
    </row>
    <row r="51" customFormat="false" ht="13" hidden="false" customHeight="false" outlineLevel="0" collapsed="false">
      <c r="A51" s="19" t="s">
        <v>150</v>
      </c>
      <c r="B51" s="14" t="s">
        <v>151</v>
      </c>
      <c r="C51" s="11"/>
      <c r="D51" s="12" t="s">
        <v>109</v>
      </c>
      <c r="E51" s="20" t="n">
        <v>1</v>
      </c>
      <c r="F51" s="14"/>
      <c r="G51" s="22"/>
      <c r="H51" s="16" t="n">
        <f aca="false">E51*G51</f>
        <v>0</v>
      </c>
      <c r="I51" s="17"/>
      <c r="J51" s="18"/>
    </row>
    <row r="52" customFormat="false" ht="263" hidden="false" customHeight="false" outlineLevel="0" collapsed="false">
      <c r="A52" s="9" t="s">
        <v>152</v>
      </c>
      <c r="B52" s="10" t="s">
        <v>153</v>
      </c>
      <c r="C52" s="11"/>
      <c r="D52" s="12" t="s">
        <v>109</v>
      </c>
      <c r="E52" s="13" t="n">
        <v>144</v>
      </c>
      <c r="F52" s="14"/>
      <c r="G52" s="15" t="n">
        <v>0.00245</v>
      </c>
      <c r="H52" s="16" t="n">
        <f aca="false">E52*G52</f>
        <v>0.3528</v>
      </c>
      <c r="I52" s="17"/>
      <c r="J52" s="18"/>
    </row>
    <row r="53" customFormat="false" ht="225" hidden="false" customHeight="false" outlineLevel="0" collapsed="false">
      <c r="A53" s="9" t="s">
        <v>154</v>
      </c>
      <c r="B53" s="10" t="s">
        <v>155</v>
      </c>
      <c r="C53" s="11"/>
      <c r="D53" s="12" t="s">
        <v>155</v>
      </c>
      <c r="E53" s="13" t="n">
        <v>120</v>
      </c>
      <c r="F53" s="14"/>
      <c r="G53" s="15"/>
      <c r="H53" s="16" t="n">
        <f aca="false">E53*G53</f>
        <v>0</v>
      </c>
      <c r="I53" s="17"/>
      <c r="J53" s="18"/>
    </row>
    <row r="54" customFormat="false" ht="13" hidden="false" customHeight="false" outlineLevel="0" collapsed="false">
      <c r="A54" s="19" t="s">
        <v>156</v>
      </c>
      <c r="B54" s="14" t="s">
        <v>157</v>
      </c>
      <c r="C54" s="11"/>
      <c r="D54" s="12" t="s">
        <v>158</v>
      </c>
      <c r="E54" s="20" t="n">
        <v>1</v>
      </c>
      <c r="F54" s="21" t="s">
        <v>159</v>
      </c>
      <c r="G54" s="15" t="n">
        <v>0.7619</v>
      </c>
      <c r="H54" s="16" t="n">
        <f aca="false">E54*G54</f>
        <v>0.7619</v>
      </c>
      <c r="I54" s="17"/>
      <c r="J54" s="18"/>
    </row>
    <row r="55" customFormat="false" ht="12.5" hidden="false" customHeight="false" outlineLevel="0" collapsed="false">
      <c r="A55" s="9" t="s">
        <v>160</v>
      </c>
      <c r="B55" s="10" t="s">
        <v>161</v>
      </c>
      <c r="C55" s="11"/>
      <c r="D55" s="12" t="s">
        <v>162</v>
      </c>
      <c r="E55" s="13" t="n">
        <v>4</v>
      </c>
      <c r="F55" s="21" t="s">
        <v>163</v>
      </c>
      <c r="G55" s="15" t="n">
        <v>1.42236</v>
      </c>
      <c r="H55" s="16" t="n">
        <f aca="false">E55*G55</f>
        <v>5.68944</v>
      </c>
      <c r="I55" s="17"/>
      <c r="J55" s="18"/>
    </row>
    <row r="56" customFormat="false" ht="13" hidden="false" customHeight="false" outlineLevel="0" collapsed="false">
      <c r="A56" s="19" t="s">
        <v>164</v>
      </c>
      <c r="B56" s="14" t="s">
        <v>165</v>
      </c>
      <c r="C56" s="11"/>
      <c r="D56" s="12" t="s">
        <v>166</v>
      </c>
      <c r="E56" s="20" t="n">
        <v>2</v>
      </c>
      <c r="F56" s="21" t="s">
        <v>167</v>
      </c>
      <c r="G56" s="22" t="n">
        <v>0.5416</v>
      </c>
      <c r="H56" s="16" t="n">
        <f aca="false">E56*G56</f>
        <v>1.0832</v>
      </c>
      <c r="I56" s="17"/>
      <c r="J56" s="18"/>
    </row>
    <row r="57" customFormat="false" ht="12.5" hidden="false" customHeight="false" outlineLevel="0" collapsed="false">
      <c r="A57" s="9" t="s">
        <v>168</v>
      </c>
      <c r="B57" s="10" t="s">
        <v>169</v>
      </c>
      <c r="C57" s="11"/>
      <c r="D57" s="12" t="s">
        <v>166</v>
      </c>
      <c r="E57" s="13" t="n">
        <v>2</v>
      </c>
      <c r="F57" s="21" t="s">
        <v>170</v>
      </c>
      <c r="G57" s="15" t="n">
        <v>0.27171</v>
      </c>
      <c r="H57" s="16" t="n">
        <f aca="false">E57*G57</f>
        <v>0.54342</v>
      </c>
      <c r="I57" s="17"/>
      <c r="J57" s="18"/>
    </row>
    <row r="58" customFormat="false" ht="13" hidden="false" customHeight="false" outlineLevel="0" collapsed="false">
      <c r="A58" s="19" t="s">
        <v>171</v>
      </c>
      <c r="B58" s="14" t="s">
        <v>172</v>
      </c>
      <c r="C58" s="11"/>
      <c r="D58" s="12" t="s">
        <v>173</v>
      </c>
      <c r="E58" s="20" t="n">
        <v>1</v>
      </c>
      <c r="F58" s="21" t="s">
        <v>174</v>
      </c>
      <c r="G58" s="22" t="n">
        <v>2.7727</v>
      </c>
      <c r="H58" s="16" t="n">
        <f aca="false">E58*G58</f>
        <v>2.7727</v>
      </c>
      <c r="I58" s="17"/>
      <c r="J58" s="18"/>
    </row>
    <row r="59" customFormat="false" ht="12.5" hidden="false" customHeight="false" outlineLevel="0" collapsed="false">
      <c r="A59" s="9" t="s">
        <v>175</v>
      </c>
      <c r="B59" s="10" t="s">
        <v>176</v>
      </c>
      <c r="C59" s="11"/>
      <c r="D59" s="12" t="s">
        <v>177</v>
      </c>
      <c r="E59" s="13" t="n">
        <v>1</v>
      </c>
      <c r="F59" s="21" t="s">
        <v>178</v>
      </c>
      <c r="G59" s="15" t="n">
        <v>5.79085</v>
      </c>
      <c r="H59" s="16" t="n">
        <f aca="false">E59*G59</f>
        <v>5.79085</v>
      </c>
      <c r="I59" s="17"/>
      <c r="J59" s="18"/>
    </row>
    <row r="60" customFormat="false" ht="13" hidden="false" customHeight="false" outlineLevel="0" collapsed="false">
      <c r="A60" s="19" t="s">
        <v>179</v>
      </c>
      <c r="B60" s="14" t="s">
        <v>180</v>
      </c>
      <c r="C60" s="11"/>
      <c r="D60" s="12" t="s">
        <v>181</v>
      </c>
      <c r="E60" s="20" t="n">
        <v>4</v>
      </c>
      <c r="F60" s="21" t="s">
        <v>182</v>
      </c>
      <c r="G60" s="15" t="n">
        <v>0.16308</v>
      </c>
      <c r="H60" s="16" t="n">
        <f aca="false">E60*G60</f>
        <v>0.65232</v>
      </c>
      <c r="I60" s="17"/>
      <c r="J60" s="18"/>
    </row>
    <row r="61" customFormat="false" ht="12.5" hidden="false" customHeight="false" outlineLevel="0" collapsed="false">
      <c r="A61" s="9" t="s">
        <v>183</v>
      </c>
      <c r="B61" s="10" t="s">
        <v>184</v>
      </c>
      <c r="C61" s="11"/>
      <c r="D61" s="12" t="s">
        <v>185</v>
      </c>
      <c r="E61" s="13" t="n">
        <v>6</v>
      </c>
      <c r="F61" s="21" t="s">
        <v>186</v>
      </c>
      <c r="G61" s="22" t="n">
        <v>0.19507</v>
      </c>
      <c r="H61" s="16" t="n">
        <f aca="false">E61*G61</f>
        <v>1.17042</v>
      </c>
      <c r="I61" s="17"/>
      <c r="J61" s="18"/>
    </row>
    <row r="62" customFormat="false" ht="12.5" hidden="false" customHeight="false" outlineLevel="0" collapsed="false">
      <c r="A62" s="19" t="s">
        <v>187</v>
      </c>
      <c r="B62" s="14" t="s">
        <v>188</v>
      </c>
      <c r="C62" s="11"/>
      <c r="D62" s="12" t="s">
        <v>189</v>
      </c>
      <c r="E62" s="20" t="n">
        <v>3</v>
      </c>
      <c r="F62" s="14" t="s">
        <v>190</v>
      </c>
      <c r="G62" s="22" t="n">
        <v>0.9271</v>
      </c>
      <c r="H62" s="16" t="n">
        <f aca="false">E62*G62</f>
        <v>2.7813</v>
      </c>
      <c r="I62" s="17"/>
      <c r="J62" s="18"/>
    </row>
    <row r="63" customFormat="false" ht="12.5" hidden="false" customHeight="false" outlineLevel="0" collapsed="false">
      <c r="A63" s="24" t="s">
        <v>191</v>
      </c>
      <c r="B63" s="25" t="s">
        <v>192</v>
      </c>
      <c r="C63" s="26"/>
      <c r="D63" s="27"/>
      <c r="E63" s="27" t="n">
        <v>1</v>
      </c>
      <c r="F63" s="28"/>
      <c r="G63" s="29" t="n">
        <v>0.2</v>
      </c>
      <c r="H63" s="16" t="n">
        <f aca="false">E63*G63</f>
        <v>0.2</v>
      </c>
    </row>
    <row r="64" customFormat="false" ht="13" hidden="false" customHeight="false" outlineLevel="0" collapsed="false">
      <c r="A64" s="24" t="s">
        <v>193</v>
      </c>
      <c r="B64" s="25" t="s">
        <v>194</v>
      </c>
      <c r="C64" s="26"/>
      <c r="D64" s="27"/>
      <c r="E64" s="27" t="n">
        <v>1</v>
      </c>
      <c r="F64" s="28"/>
      <c r="G64" s="29" t="n">
        <v>0.52</v>
      </c>
      <c r="H64" s="16" t="n">
        <f aca="false">E64*G64</f>
        <v>0.52</v>
      </c>
    </row>
    <row r="65" customFormat="false" ht="13" hidden="false" customHeight="false" outlineLevel="0" collapsed="false">
      <c r="E65" s="1" t="n">
        <f aca="false">SUM(E2:E64)</f>
        <v>868</v>
      </c>
      <c r="G65" s="30"/>
      <c r="H65" s="31" t="n">
        <f aca="false">SUM(H2:H64)</f>
        <v>50.08263</v>
      </c>
    </row>
    <row r="66" customFormat="false" ht="13" hidden="false" customHeight="false" outlineLevel="0" collapsed="false">
      <c r="G66" s="32" t="s">
        <v>195</v>
      </c>
      <c r="H66" s="33" t="n">
        <v>0.2</v>
      </c>
    </row>
    <row r="67" customFormat="false" ht="13" hidden="false" customHeight="false" outlineLevel="0" collapsed="false">
      <c r="G67" s="32" t="s">
        <v>196</v>
      </c>
      <c r="H67" s="34" t="n">
        <f aca="false">H65+H65*H66</f>
        <v>60.099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aeris</dc:creator>
  <dc:description/>
  <dc:language>en-US</dc:language>
  <cp:lastModifiedBy>aeris</cp:lastModifiedBy>
  <cp:lastPrinted>2005-05-18T04:03:43Z</cp:lastPrinted>
  <dcterms:modified xsi:type="dcterms:W3CDTF">2019-05-13T16:52:52Z</dcterms:modified>
  <cp:revision>0</cp:revision>
  <dc:subject/>
  <dc:title/>
</cp:coreProperties>
</file>